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Информация о доходах бюджета Партизанского городского округа</t>
  </si>
  <si>
    <t xml:space="preserve">                                        (рублей)</t>
  </si>
  <si>
    <t xml:space="preserve">Код бюджетной классификации</t>
  </si>
  <si>
    <t xml:space="preserve">Наименование доходов</t>
  </si>
  <si>
    <t xml:space="preserve">Факт  за 2019 год</t>
  </si>
  <si>
    <t xml:space="preserve">Оценка исполнения за 2020 год</t>
  </si>
  <si>
    <t xml:space="preserve">Прогноз 2021 год</t>
  </si>
  <si>
    <t xml:space="preserve">Сравнение 2021 с 2019</t>
  </si>
  <si>
    <t xml:space="preserve">Сравнение 2021 с 2020</t>
  </si>
  <si>
    <t xml:space="preserve">Прогноз 2022 год</t>
  </si>
  <si>
    <t xml:space="preserve">Прогноз 2023 год</t>
  </si>
  <si>
    <t xml:space="preserve">рублей</t>
  </si>
  <si>
    <t xml:space="preserve">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е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000 2 19 00000 00 0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14"/>
    <col collapsed="false" customWidth="true" hidden="false" outlineLevel="0" max="3" min="3" style="0" width="15.7"/>
    <col collapsed="false" customWidth="true" hidden="false" outlineLevel="0" max="4" min="4" style="0" width="16.28"/>
    <col collapsed="false" customWidth="true" hidden="false" outlineLevel="0" max="9" min="5" style="0" width="15.41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 t="s">
        <v>1</v>
      </c>
      <c r="K2" s="2"/>
    </row>
    <row r="3" customFormat="false" ht="1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 t="s">
        <v>9</v>
      </c>
      <c r="K3" s="7" t="s">
        <v>10</v>
      </c>
    </row>
    <row r="4" customFormat="false" ht="15" hidden="false" customHeight="false" outlineLevel="0" collapsed="false">
      <c r="A4" s="3"/>
      <c r="B4" s="3"/>
      <c r="C4" s="4"/>
      <c r="D4" s="5"/>
      <c r="E4" s="6"/>
      <c r="F4" s="3" t="s">
        <v>11</v>
      </c>
      <c r="G4" s="3" t="s">
        <v>12</v>
      </c>
      <c r="H4" s="3" t="s">
        <v>11</v>
      </c>
      <c r="I4" s="3" t="s">
        <v>12</v>
      </c>
      <c r="J4" s="6"/>
      <c r="K4" s="7"/>
    </row>
    <row r="5" customFormat="false" ht="15" hidden="false" customHeight="false" outlineLevel="0" collapsed="false">
      <c r="A5" s="3"/>
      <c r="B5" s="3"/>
      <c r="C5" s="4"/>
      <c r="D5" s="5"/>
      <c r="E5" s="6"/>
      <c r="F5" s="3"/>
      <c r="G5" s="3"/>
      <c r="H5" s="3"/>
      <c r="I5" s="3"/>
      <c r="J5" s="6"/>
      <c r="K5" s="7"/>
    </row>
    <row r="6" customFormat="false" ht="26.25" hidden="false" customHeight="false" outlineLevel="0" collapsed="false">
      <c r="A6" s="8" t="s">
        <v>13</v>
      </c>
      <c r="B6" s="9" t="s">
        <v>14</v>
      </c>
      <c r="C6" s="10" t="n">
        <v>538223818.44</v>
      </c>
      <c r="D6" s="10" t="n">
        <v>575908753.41</v>
      </c>
      <c r="E6" s="10" t="n">
        <v>202000000</v>
      </c>
      <c r="F6" s="10" t="n">
        <f aca="false">E6-C6</f>
        <v>-336223818.44</v>
      </c>
      <c r="G6" s="10" t="n">
        <f aca="false">E6/C6*100</f>
        <v>37.5308548375806</v>
      </c>
      <c r="H6" s="10" t="n">
        <f aca="false">E6-D6</f>
        <v>-373908753.41</v>
      </c>
      <c r="I6" s="10" t="n">
        <f aca="false">E6/D6*100</f>
        <v>35.0750008232975</v>
      </c>
      <c r="J6" s="10" t="n">
        <f aca="false">J7+J9+J11+J16+J19+J21+J38</f>
        <v>194200000</v>
      </c>
      <c r="K6" s="10" t="n">
        <f aca="false">K7+K9+K11+K16+K19+K21+K38</f>
        <v>194700000</v>
      </c>
    </row>
    <row r="7" customFormat="false" ht="15" hidden="false" customHeight="false" outlineLevel="0" collapsed="false">
      <c r="A7" s="11" t="s">
        <v>15</v>
      </c>
      <c r="B7" s="9" t="s">
        <v>16</v>
      </c>
      <c r="C7" s="10" t="n">
        <v>371671797.38</v>
      </c>
      <c r="D7" s="10" t="n">
        <v>436536000</v>
      </c>
      <c r="E7" s="10" t="n">
        <v>75500000</v>
      </c>
      <c r="F7" s="10" t="n">
        <f aca="false">E7-C7</f>
        <v>-296171797.38</v>
      </c>
      <c r="G7" s="10" t="n">
        <f aca="false">E7/C7*100</f>
        <v>20.3136209236797</v>
      </c>
      <c r="H7" s="10" t="n">
        <f aca="false">E7-D7</f>
        <v>-361036000</v>
      </c>
      <c r="I7" s="10" t="n">
        <f aca="false">E7/D7*100</f>
        <v>17.2952517089083</v>
      </c>
      <c r="J7" s="10" t="n">
        <v>77938000</v>
      </c>
      <c r="K7" s="10" t="n">
        <v>79938000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n">
        <v>371671797.38</v>
      </c>
      <c r="D8" s="14" t="n">
        <v>436536000</v>
      </c>
      <c r="E8" s="14" t="n">
        <v>75500000</v>
      </c>
      <c r="F8" s="14" t="n">
        <f aca="false">E8-C8</f>
        <v>-296171797.38</v>
      </c>
      <c r="G8" s="14" t="n">
        <f aca="false">E8/C8*100</f>
        <v>20.3136209236797</v>
      </c>
      <c r="H8" s="14" t="n">
        <f aca="false">E8-D8</f>
        <v>-361036000</v>
      </c>
      <c r="I8" s="14" t="n">
        <f aca="false">E8/D8*100</f>
        <v>17.2952517089083</v>
      </c>
      <c r="J8" s="14" t="n">
        <v>77938000</v>
      </c>
      <c r="K8" s="14" t="n">
        <v>79938000</v>
      </c>
    </row>
    <row r="9" customFormat="false" ht="51.75" hidden="false" customHeight="false" outlineLevel="0" collapsed="false">
      <c r="A9" s="11" t="s">
        <v>19</v>
      </c>
      <c r="B9" s="9" t="s">
        <v>20</v>
      </c>
      <c r="C9" s="10" t="n">
        <v>23368522.69</v>
      </c>
      <c r="D9" s="10" t="n">
        <v>21800000</v>
      </c>
      <c r="E9" s="10" t="n">
        <v>24000000</v>
      </c>
      <c r="F9" s="10" t="n">
        <f aca="false">E9-C9</f>
        <v>631477.309999999</v>
      </c>
      <c r="G9" s="10" t="n">
        <f aca="false">E9/C9*100</f>
        <v>102.702256014969</v>
      </c>
      <c r="H9" s="10" t="n">
        <f aca="false">E9-D9</f>
        <v>2200000</v>
      </c>
      <c r="I9" s="10" t="n">
        <f aca="false">E9/D9*100</f>
        <v>110.091743119266</v>
      </c>
      <c r="J9" s="10" t="n">
        <v>25000000</v>
      </c>
      <c r="K9" s="10" t="n">
        <v>25000000</v>
      </c>
    </row>
    <row r="10" customFormat="false" ht="39" hidden="false" customHeight="false" outlineLevel="0" collapsed="false">
      <c r="A10" s="12" t="s">
        <v>21</v>
      </c>
      <c r="B10" s="13" t="s">
        <v>22</v>
      </c>
      <c r="C10" s="14" t="n">
        <v>23368522.69</v>
      </c>
      <c r="D10" s="14" t="n">
        <v>21800000</v>
      </c>
      <c r="E10" s="14" t="n">
        <v>24000000</v>
      </c>
      <c r="F10" s="14" t="n">
        <f aca="false">E10-C10</f>
        <v>631477.309999999</v>
      </c>
      <c r="G10" s="14" t="n">
        <f aca="false">E10/C10*100</f>
        <v>102.702256014969</v>
      </c>
      <c r="H10" s="14" t="n">
        <f aca="false">E10-D10</f>
        <v>2200000</v>
      </c>
      <c r="I10" s="14" t="n">
        <f aca="false">E10/D10*100</f>
        <v>110.091743119266</v>
      </c>
      <c r="J10" s="14" t="n">
        <v>25000000</v>
      </c>
      <c r="K10" s="14" t="n">
        <v>25000000</v>
      </c>
    </row>
    <row r="11" customFormat="false" ht="26.25" hidden="false" customHeight="false" outlineLevel="0" collapsed="false">
      <c r="A11" s="11" t="s">
        <v>23</v>
      </c>
      <c r="B11" s="9" t="s">
        <v>24</v>
      </c>
      <c r="C11" s="10" t="n">
        <v>24599465.54</v>
      </c>
      <c r="D11" s="10" t="n">
        <v>22567700</v>
      </c>
      <c r="E11" s="10" t="n">
        <v>6505000</v>
      </c>
      <c r="F11" s="10" t="n">
        <f aca="false">E11-C11</f>
        <v>-18094465.54</v>
      </c>
      <c r="G11" s="10" t="n">
        <f aca="false">E11/C11*100</f>
        <v>26.4436639463672</v>
      </c>
      <c r="H11" s="10" t="n">
        <f aca="false">E11-D11</f>
        <v>-16062700</v>
      </c>
      <c r="I11" s="10" t="n">
        <f aca="false">E11/D11*100</f>
        <v>28.824381749137</v>
      </c>
      <c r="J11" s="10" t="n">
        <f aca="false">J12+J13+J14+J15</f>
        <v>4030000</v>
      </c>
      <c r="K11" s="10" t="n">
        <f aca="false">K12+K13+K14+K15</f>
        <v>3930000</v>
      </c>
    </row>
    <row r="12" customFormat="false" ht="39" hidden="false" customHeight="fals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1145000</v>
      </c>
      <c r="F12" s="14" t="n">
        <f aca="false">E12-C12</f>
        <v>1145000</v>
      </c>
      <c r="G12" s="14"/>
      <c r="H12" s="14" t="n">
        <f aca="false">E12-D12</f>
        <v>1145000</v>
      </c>
      <c r="I12" s="14"/>
      <c r="J12" s="14" t="n">
        <v>1500000</v>
      </c>
      <c r="K12" s="14" t="n">
        <v>1500000</v>
      </c>
    </row>
    <row r="13" customFormat="false" ht="15" hidden="false" customHeight="false" outlineLevel="0" collapsed="false">
      <c r="A13" s="12" t="s">
        <v>27</v>
      </c>
      <c r="B13" s="13" t="s">
        <v>28</v>
      </c>
      <c r="C13" s="14" t="n">
        <v>22799314.2</v>
      </c>
      <c r="D13" s="14" t="n">
        <v>19400000</v>
      </c>
      <c r="E13" s="14" t="n">
        <v>3030000</v>
      </c>
      <c r="F13" s="14" t="n">
        <f aca="false">E13-C13</f>
        <v>-19769314.2</v>
      </c>
      <c r="G13" s="14" t="n">
        <f aca="false">E13/C13*100</f>
        <v>13.289873429614</v>
      </c>
      <c r="H13" s="14" t="n">
        <f aca="false">E13-D13</f>
        <v>-16370000</v>
      </c>
      <c r="I13" s="14" t="n">
        <f aca="false">E13/D13*100</f>
        <v>15.6185567010309</v>
      </c>
      <c r="J13" s="14" t="n">
        <v>200000</v>
      </c>
      <c r="K13" s="14" t="n">
        <v>100000</v>
      </c>
    </row>
    <row r="14" customFormat="false" ht="15" hidden="false" customHeight="false" outlineLevel="0" collapsed="false">
      <c r="A14" s="12" t="s">
        <v>29</v>
      </c>
      <c r="B14" s="13" t="s">
        <v>30</v>
      </c>
      <c r="C14" s="14" t="n">
        <v>613295.32</v>
      </c>
      <c r="D14" s="14" t="n">
        <v>2267700</v>
      </c>
      <c r="E14" s="14" t="n">
        <v>1100000</v>
      </c>
      <c r="F14" s="14" t="n">
        <f aca="false">E14-C14</f>
        <v>486704.68</v>
      </c>
      <c r="G14" s="14" t="n">
        <f aca="false">E14/C14*100</f>
        <v>179.358942442281</v>
      </c>
      <c r="H14" s="14" t="n">
        <f aca="false">E14-D14</f>
        <v>-1167700</v>
      </c>
      <c r="I14" s="14" t="n">
        <f aca="false">E14/D14*100</f>
        <v>48.5072981434934</v>
      </c>
      <c r="J14" s="14" t="n">
        <v>1100000</v>
      </c>
      <c r="K14" s="14" t="n">
        <v>1100000</v>
      </c>
    </row>
    <row r="15" customFormat="false" ht="39" hidden="false" customHeight="false" outlineLevel="0" collapsed="false">
      <c r="A15" s="12" t="s">
        <v>31</v>
      </c>
      <c r="B15" s="13" t="s">
        <v>32</v>
      </c>
      <c r="C15" s="14" t="n">
        <v>1186856.02</v>
      </c>
      <c r="D15" s="14" t="n">
        <v>900000</v>
      </c>
      <c r="E15" s="14" t="n">
        <v>1230000</v>
      </c>
      <c r="F15" s="14" t="n">
        <f aca="false">E15-C15</f>
        <v>43143.98</v>
      </c>
      <c r="G15" s="14" t="n">
        <f aca="false">E15/C15*100</f>
        <v>103.635148600417</v>
      </c>
      <c r="H15" s="14" t="n">
        <f aca="false">E15-D15</f>
        <v>330000</v>
      </c>
      <c r="I15" s="14" t="n">
        <f aca="false">E15/D15*100</f>
        <v>136.666666666667</v>
      </c>
      <c r="J15" s="14" t="n">
        <v>1230000</v>
      </c>
      <c r="K15" s="14" t="n">
        <v>1230000</v>
      </c>
    </row>
    <row r="16" customFormat="false" ht="15" hidden="false" customHeight="false" outlineLevel="0" collapsed="false">
      <c r="A16" s="11" t="s">
        <v>33</v>
      </c>
      <c r="B16" s="9" t="s">
        <v>34</v>
      </c>
      <c r="C16" s="10" t="n">
        <v>40962435.94</v>
      </c>
      <c r="D16" s="10" t="n">
        <v>37084177</v>
      </c>
      <c r="E16" s="10" t="n">
        <v>38000000</v>
      </c>
      <c r="F16" s="10" t="n">
        <f aca="false">E16-C16</f>
        <v>-2962435.94</v>
      </c>
      <c r="G16" s="10" t="n">
        <f aca="false">E16/C16*100</f>
        <v>92.7679204812447</v>
      </c>
      <c r="H16" s="10" t="n">
        <f aca="false">E16-D16</f>
        <v>915823</v>
      </c>
      <c r="I16" s="10" t="n">
        <f aca="false">E16/D16*100</f>
        <v>102.469578871873</v>
      </c>
      <c r="J16" s="10" t="n">
        <f aca="false">J17+J18</f>
        <v>38012000</v>
      </c>
      <c r="K16" s="10" t="n">
        <f aca="false">K17+K18</f>
        <v>38012000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n">
        <v>17166412.92</v>
      </c>
      <c r="D17" s="14" t="n">
        <v>14100000</v>
      </c>
      <c r="E17" s="14" t="n">
        <v>13100000</v>
      </c>
      <c r="F17" s="14" t="n">
        <f aca="false">E17-C17</f>
        <v>-4066412.92</v>
      </c>
      <c r="G17" s="14" t="n">
        <f aca="false">E17/C17*100</f>
        <v>76.3118076038917</v>
      </c>
      <c r="H17" s="14" t="n">
        <f aca="false">E17-D17</f>
        <v>-1000000</v>
      </c>
      <c r="I17" s="14" t="n">
        <f aca="false">E17/D17*100</f>
        <v>92.9078014184397</v>
      </c>
      <c r="J17" s="14" t="n">
        <v>13100000</v>
      </c>
      <c r="K17" s="14" t="n">
        <v>13100000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n">
        <v>23796023.02</v>
      </c>
      <c r="D18" s="14" t="n">
        <v>22984177</v>
      </c>
      <c r="E18" s="14" t="n">
        <v>24900000</v>
      </c>
      <c r="F18" s="14" t="n">
        <f aca="false">E18-C18</f>
        <v>1103976.98</v>
      </c>
      <c r="G18" s="14" t="n">
        <f aca="false">E18/C18*100</f>
        <v>104.639333972203</v>
      </c>
      <c r="H18" s="14" t="n">
        <f aca="false">E18-D18</f>
        <v>1915823</v>
      </c>
      <c r="I18" s="14" t="n">
        <f aca="false">E18/D18*100</f>
        <v>108.335399609914</v>
      </c>
      <c r="J18" s="14" t="n">
        <v>24912000</v>
      </c>
      <c r="K18" s="14" t="n">
        <v>24912000</v>
      </c>
    </row>
    <row r="19" customFormat="false" ht="15" hidden="false" customHeight="false" outlineLevel="0" collapsed="false">
      <c r="A19" s="11" t="s">
        <v>39</v>
      </c>
      <c r="B19" s="9" t="s">
        <v>40</v>
      </c>
      <c r="C19" s="10" t="n">
        <v>7999208.17</v>
      </c>
      <c r="D19" s="10" t="n">
        <v>8800000</v>
      </c>
      <c r="E19" s="10" t="n">
        <v>8500000</v>
      </c>
      <c r="F19" s="10" t="n">
        <f aca="false">E19-C19</f>
        <v>500791.83</v>
      </c>
      <c r="G19" s="10" t="n">
        <f aca="false">E19/C19*100</f>
        <v>106.2605175332</v>
      </c>
      <c r="H19" s="10" t="n">
        <f aca="false">E19-D19</f>
        <v>-300000</v>
      </c>
      <c r="I19" s="10" t="n">
        <f aca="false">E19/D19*100</f>
        <v>96.5909090909091</v>
      </c>
      <c r="J19" s="10" t="n">
        <v>8500000</v>
      </c>
      <c r="K19" s="10" t="n">
        <v>8500000</v>
      </c>
    </row>
    <row r="20" customFormat="false" ht="39" hidden="false" customHeight="false" outlineLevel="0" collapsed="false">
      <c r="A20" s="12" t="s">
        <v>41</v>
      </c>
      <c r="B20" s="13" t="s">
        <v>42</v>
      </c>
      <c r="C20" s="14" t="n">
        <v>7999208.17</v>
      </c>
      <c r="D20" s="14" t="n">
        <v>8800000</v>
      </c>
      <c r="E20" s="14" t="n">
        <v>8500000</v>
      </c>
      <c r="F20" s="14" t="n">
        <f aca="false">E20-C20</f>
        <v>500791.83</v>
      </c>
      <c r="G20" s="14" t="n">
        <f aca="false">E20/C20*100</f>
        <v>106.2605175332</v>
      </c>
      <c r="H20" s="14" t="n">
        <f aca="false">E20-D20</f>
        <v>-300000</v>
      </c>
      <c r="I20" s="14" t="n">
        <f aca="false">E20/D20*100</f>
        <v>96.5909090909091</v>
      </c>
      <c r="J20" s="14" t="n">
        <v>8500000</v>
      </c>
      <c r="K20" s="14" t="n">
        <v>8500000</v>
      </c>
    </row>
    <row r="21" customFormat="false" ht="64.5" hidden="false" customHeight="false" outlineLevel="0" collapsed="false">
      <c r="A21" s="11" t="s">
        <v>43</v>
      </c>
      <c r="B21" s="9" t="s">
        <v>44</v>
      </c>
      <c r="C21" s="10" t="n">
        <v>44991988.49</v>
      </c>
      <c r="D21" s="10" t="n">
        <v>38608680</v>
      </c>
      <c r="E21" s="10" t="n">
        <v>40865000</v>
      </c>
      <c r="F21" s="10" t="n">
        <f aca="false">E21-C21</f>
        <v>-4126988.49</v>
      </c>
      <c r="G21" s="10" t="n">
        <f aca="false">E21/C21*100</f>
        <v>90.8272814149629</v>
      </c>
      <c r="H21" s="10" t="n">
        <f aca="false">E21-D21</f>
        <v>2256320</v>
      </c>
      <c r="I21" s="10" t="n">
        <f aca="false">E21/D21*100</f>
        <v>105.844074441291</v>
      </c>
      <c r="J21" s="10" t="n">
        <v>39720000</v>
      </c>
      <c r="K21" s="10" t="n">
        <v>38320000</v>
      </c>
    </row>
    <row r="22" customFormat="false" ht="115.5" hidden="false" customHeight="false" outlineLevel="0" collapsed="false">
      <c r="A22" s="12" t="s">
        <v>45</v>
      </c>
      <c r="B22" s="13" t="s">
        <v>46</v>
      </c>
      <c r="C22" s="14" t="n">
        <v>188370</v>
      </c>
      <c r="D22" s="14" t="n">
        <v>134880</v>
      </c>
      <c r="E22" s="14" t="n">
        <v>135000</v>
      </c>
      <c r="F22" s="14" t="n">
        <f aca="false">E22-C22</f>
        <v>-53370</v>
      </c>
      <c r="G22" s="14" t="n">
        <f aca="false">E22/C22*100</f>
        <v>71.6674629718108</v>
      </c>
      <c r="H22" s="14" t="n">
        <f aca="false">E22-D22</f>
        <v>120</v>
      </c>
      <c r="I22" s="14" t="n">
        <f aca="false">E22/D22*100</f>
        <v>100.08896797153</v>
      </c>
      <c r="J22" s="14" t="n">
        <v>0</v>
      </c>
      <c r="K22" s="14" t="n">
        <v>0</v>
      </c>
    </row>
    <row r="23" customFormat="false" ht="90" hidden="false" customHeight="false" outlineLevel="0" collapsed="false">
      <c r="A23" s="12" t="s">
        <v>47</v>
      </c>
      <c r="B23" s="13" t="s">
        <v>48</v>
      </c>
      <c r="C23" s="14" t="n">
        <v>32959104.14</v>
      </c>
      <c r="D23" s="14" t="n">
        <v>27500000</v>
      </c>
      <c r="E23" s="14" t="n">
        <v>29300000</v>
      </c>
      <c r="F23" s="14" t="n">
        <f aca="false">E23-C23</f>
        <v>-3659104.14</v>
      </c>
      <c r="G23" s="14" t="n">
        <f aca="false">E23/C23*100</f>
        <v>88.8980473363072</v>
      </c>
      <c r="H23" s="14" t="n">
        <f aca="false">E23-D23</f>
        <v>1800000</v>
      </c>
      <c r="I23" s="14" t="n">
        <f aca="false">E23/D23*100</f>
        <v>106.545454545455</v>
      </c>
      <c r="J23" s="14" t="n">
        <v>29000000</v>
      </c>
      <c r="K23" s="14" t="n">
        <v>28000000</v>
      </c>
    </row>
    <row r="24" customFormat="false" ht="115.5" hidden="false" customHeight="false" outlineLevel="0" collapsed="false">
      <c r="A24" s="12" t="s">
        <v>49</v>
      </c>
      <c r="B24" s="13" t="s">
        <v>50</v>
      </c>
      <c r="C24" s="14" t="n">
        <v>8472178.82</v>
      </c>
      <c r="D24" s="14" t="n">
        <v>8000000</v>
      </c>
      <c r="E24" s="14" t="n">
        <v>8200000</v>
      </c>
      <c r="F24" s="14" t="n">
        <f aca="false">E24-C24</f>
        <v>-272178.82</v>
      </c>
      <c r="G24" s="14" t="n">
        <f aca="false">E24/C24*100</f>
        <v>96.7873810765481</v>
      </c>
      <c r="H24" s="14" t="n">
        <f aca="false">E24-D24</f>
        <v>200000</v>
      </c>
      <c r="I24" s="14" t="n">
        <f aca="false">E24/D24*100</f>
        <v>102.5</v>
      </c>
      <c r="J24" s="14" t="n">
        <v>8200000</v>
      </c>
      <c r="K24" s="14" t="n">
        <v>8200000</v>
      </c>
    </row>
    <row r="25" customFormat="false" ht="39" hidden="false" customHeight="false" outlineLevel="0" collapsed="false">
      <c r="A25" s="12" t="s">
        <v>51</v>
      </c>
      <c r="B25" s="13" t="s">
        <v>52</v>
      </c>
      <c r="C25" s="14" t="n">
        <v>19500</v>
      </c>
      <c r="D25" s="14" t="n">
        <v>15800</v>
      </c>
      <c r="E25" s="14" t="n">
        <v>0</v>
      </c>
      <c r="F25" s="14" t="n">
        <f aca="false">E25-C25</f>
        <v>-19500</v>
      </c>
      <c r="G25" s="14" t="n">
        <f aca="false">E25/C25*100</f>
        <v>0</v>
      </c>
      <c r="H25" s="14" t="n">
        <f aca="false">E25-D25</f>
        <v>-15800</v>
      </c>
      <c r="I25" s="14" t="n">
        <f aca="false">E25/D25*100</f>
        <v>0</v>
      </c>
      <c r="J25" s="14" t="n">
        <v>0</v>
      </c>
      <c r="K25" s="14" t="n">
        <v>0</v>
      </c>
    </row>
    <row r="26" customFormat="false" ht="115.5" hidden="false" customHeight="false" outlineLevel="0" collapsed="false">
      <c r="A26" s="12" t="s">
        <v>53</v>
      </c>
      <c r="B26" s="13" t="s">
        <v>54</v>
      </c>
      <c r="C26" s="14" t="n">
        <v>3352835.53</v>
      </c>
      <c r="D26" s="14" t="n">
        <v>2958000</v>
      </c>
      <c r="E26" s="14" t="n">
        <v>3230000</v>
      </c>
      <c r="F26" s="14" t="n">
        <f aca="false">E26-C26</f>
        <v>-122835.53</v>
      </c>
      <c r="G26" s="14" t="n">
        <f aca="false">E26/C26*100</f>
        <v>96.3363687571039</v>
      </c>
      <c r="H26" s="14" t="n">
        <f aca="false">E26-D26</f>
        <v>272000</v>
      </c>
      <c r="I26" s="14" t="n">
        <f aca="false">E26/D26*100</f>
        <v>109.195402298851</v>
      </c>
      <c r="J26" s="14" t="n">
        <v>2520000</v>
      </c>
      <c r="K26" s="14" t="n">
        <v>2120000</v>
      </c>
    </row>
    <row r="27" customFormat="false" ht="29.25" hidden="false" customHeight="true" outlineLevel="0" collapsed="false">
      <c r="A27" s="11" t="s">
        <v>55</v>
      </c>
      <c r="B27" s="9" t="s">
        <v>56</v>
      </c>
      <c r="C27" s="10" t="n">
        <v>2288358.17</v>
      </c>
      <c r="D27" s="10" t="n">
        <v>2900000</v>
      </c>
      <c r="E27" s="10" t="n">
        <v>3000000</v>
      </c>
      <c r="F27" s="10" t="n">
        <f aca="false">E27-C27</f>
        <v>711641.83</v>
      </c>
      <c r="G27" s="10" t="n">
        <f aca="false">E27/C27*100</f>
        <v>131.098358610532</v>
      </c>
      <c r="H27" s="10" t="n">
        <f aca="false">E27-D27</f>
        <v>100000</v>
      </c>
      <c r="I27" s="10" t="n">
        <f aca="false">E27/D27*100</f>
        <v>103.448275862069</v>
      </c>
      <c r="J27" s="10" t="n">
        <v>3000000</v>
      </c>
      <c r="K27" s="10" t="n">
        <v>3000000</v>
      </c>
    </row>
    <row r="28" customFormat="false" ht="26.25" hidden="false" customHeight="false" outlineLevel="0" collapsed="false">
      <c r="A28" s="12" t="s">
        <v>57</v>
      </c>
      <c r="B28" s="13" t="s">
        <v>58</v>
      </c>
      <c r="C28" s="14" t="n">
        <v>2288358.17</v>
      </c>
      <c r="D28" s="14" t="n">
        <v>2900000</v>
      </c>
      <c r="E28" s="14" t="n">
        <v>3000000</v>
      </c>
      <c r="F28" s="14" t="n">
        <f aca="false">E28-C28</f>
        <v>711641.83</v>
      </c>
      <c r="G28" s="14" t="n">
        <f aca="false">E28/C28*100</f>
        <v>131.098358610532</v>
      </c>
      <c r="H28" s="14" t="n">
        <f aca="false">E28-D28</f>
        <v>100000</v>
      </c>
      <c r="I28" s="14" t="n">
        <f aca="false">E28/D28*100</f>
        <v>103.448275862069</v>
      </c>
      <c r="J28" s="14" t="n">
        <v>3000000</v>
      </c>
      <c r="K28" s="14" t="n">
        <v>3000000</v>
      </c>
    </row>
    <row r="29" customFormat="false" ht="51.75" hidden="false" customHeight="false" outlineLevel="0" collapsed="false">
      <c r="A29" s="11" t="s">
        <v>59</v>
      </c>
      <c r="B29" s="9" t="s">
        <v>60</v>
      </c>
      <c r="C29" s="10" t="n">
        <v>5191597.98</v>
      </c>
      <c r="D29" s="10" t="n">
        <v>1102200</v>
      </c>
      <c r="E29" s="10" t="n">
        <v>800000</v>
      </c>
      <c r="F29" s="10" t="n">
        <f aca="false">E29-C29</f>
        <v>-4391597.98</v>
      </c>
      <c r="G29" s="10" t="n">
        <f aca="false">E29/C29*100</f>
        <v>15.4095136619188</v>
      </c>
      <c r="H29" s="10" t="n">
        <f aca="false">E29-D29</f>
        <v>-302200</v>
      </c>
      <c r="I29" s="10" t="n">
        <f aca="false">E29/D29*100</f>
        <v>72.5821085102522</v>
      </c>
      <c r="J29" s="10" t="n">
        <v>800000</v>
      </c>
      <c r="K29" s="10" t="n">
        <v>800000</v>
      </c>
    </row>
    <row r="30" customFormat="false" ht="26.25" hidden="false" customHeight="false" outlineLevel="0" collapsed="false">
      <c r="A30" s="12" t="s">
        <v>61</v>
      </c>
      <c r="B30" s="13" t="s">
        <v>62</v>
      </c>
      <c r="C30" s="14" t="n">
        <v>0</v>
      </c>
      <c r="D30" s="14" t="n">
        <v>2200</v>
      </c>
      <c r="E30" s="14" t="n">
        <v>0</v>
      </c>
      <c r="F30" s="14" t="n">
        <f aca="false">E30-C30</f>
        <v>0</v>
      </c>
      <c r="G30" s="14"/>
      <c r="H30" s="14" t="n">
        <f aca="false">E30-D30</f>
        <v>-2200</v>
      </c>
      <c r="I30" s="14" t="n">
        <f aca="false">E30/D30*100</f>
        <v>0</v>
      </c>
      <c r="J30" s="14" t="n">
        <v>0</v>
      </c>
      <c r="K30" s="14" t="n">
        <v>0</v>
      </c>
    </row>
    <row r="31" customFormat="false" ht="26.25" hidden="false" customHeight="false" outlineLevel="0" collapsed="false">
      <c r="A31" s="12" t="s">
        <v>63</v>
      </c>
      <c r="B31" s="13" t="s">
        <v>64</v>
      </c>
      <c r="C31" s="14" t="n">
        <v>5191597.98</v>
      </c>
      <c r="D31" s="14" t="n">
        <v>1100000</v>
      </c>
      <c r="E31" s="14" t="n">
        <v>800000</v>
      </c>
      <c r="F31" s="14" t="n">
        <f aca="false">E31-C31</f>
        <v>-4391597.98</v>
      </c>
      <c r="G31" s="14" t="n">
        <f aca="false">E31/C31*100</f>
        <v>15.4095136619188</v>
      </c>
      <c r="H31" s="14" t="n">
        <f aca="false">E31-D31</f>
        <v>-300000</v>
      </c>
      <c r="I31" s="14" t="n">
        <f aca="false">E31/D31*100</f>
        <v>72.7272727272727</v>
      </c>
      <c r="J31" s="14" t="n">
        <v>800000</v>
      </c>
      <c r="K31" s="14" t="n">
        <v>800000</v>
      </c>
    </row>
    <row r="32" customFormat="false" ht="39" hidden="false" customHeight="false" outlineLevel="0" collapsed="false">
      <c r="A32" s="11" t="s">
        <v>65</v>
      </c>
      <c r="B32" s="9" t="s">
        <v>66</v>
      </c>
      <c r="C32" s="10" t="n">
        <v>4806677.29</v>
      </c>
      <c r="D32" s="10" t="n">
        <v>1210000</v>
      </c>
      <c r="E32" s="10" t="n">
        <v>2000000</v>
      </c>
      <c r="F32" s="10" t="n">
        <f aca="false">E32-C32</f>
        <v>-2806677.29</v>
      </c>
      <c r="G32" s="10" t="n">
        <f aca="false">E32/C32*100</f>
        <v>41.608784599725</v>
      </c>
      <c r="H32" s="10" t="n">
        <f aca="false">E32-D32</f>
        <v>790000</v>
      </c>
      <c r="I32" s="10" t="n">
        <f aca="false">E32/D32*100</f>
        <v>165.289256198347</v>
      </c>
      <c r="J32" s="10" t="n">
        <v>1500000</v>
      </c>
      <c r="K32" s="10" t="n">
        <v>1000000</v>
      </c>
    </row>
    <row r="33" customFormat="false" ht="102.75" hidden="false" customHeight="false" outlineLevel="0" collapsed="false">
      <c r="A33" s="12" t="s">
        <v>67</v>
      </c>
      <c r="B33" s="13" t="s">
        <v>68</v>
      </c>
      <c r="C33" s="14" t="n">
        <v>1379872.8</v>
      </c>
      <c r="D33" s="14" t="n">
        <v>510000</v>
      </c>
      <c r="E33" s="14" t="n">
        <v>0</v>
      </c>
      <c r="F33" s="14" t="n">
        <f aca="false">E33-C33</f>
        <v>-1379872.8</v>
      </c>
      <c r="G33" s="14" t="n">
        <f aca="false">E33/C33*100</f>
        <v>0</v>
      </c>
      <c r="H33" s="14" t="n">
        <f aca="false">E33-D33</f>
        <v>-510000</v>
      </c>
      <c r="I33" s="14" t="n">
        <f aca="false">E33/D33*100</f>
        <v>0</v>
      </c>
      <c r="J33" s="14" t="n">
        <v>0</v>
      </c>
      <c r="K33" s="14" t="n">
        <v>0</v>
      </c>
    </row>
    <row r="34" customFormat="false" ht="51.75" hidden="false" customHeight="false" outlineLevel="0" collapsed="false">
      <c r="A34" s="12" t="s">
        <v>69</v>
      </c>
      <c r="B34" s="13" t="s">
        <v>70</v>
      </c>
      <c r="C34" s="14" t="n">
        <v>3426804.49</v>
      </c>
      <c r="D34" s="14" t="n">
        <v>700000</v>
      </c>
      <c r="E34" s="14" t="n">
        <v>2000000</v>
      </c>
      <c r="F34" s="14" t="n">
        <f aca="false">E34-C34</f>
        <v>-1426804.49</v>
      </c>
      <c r="G34" s="14" t="n">
        <f aca="false">E34/C34*100</f>
        <v>58.3634113307701</v>
      </c>
      <c r="H34" s="14" t="n">
        <f aca="false">E34-D34</f>
        <v>1300000</v>
      </c>
      <c r="I34" s="14" t="n">
        <f aca="false">E34/D34*100</f>
        <v>285.714285714286</v>
      </c>
      <c r="J34" s="14" t="n">
        <v>1500000</v>
      </c>
      <c r="K34" s="14" t="n">
        <v>1000000</v>
      </c>
    </row>
    <row r="35" customFormat="false" ht="26.25" hidden="false" customHeight="false" outlineLevel="0" collapsed="false">
      <c r="A35" s="11" t="s">
        <v>71</v>
      </c>
      <c r="B35" s="9" t="s">
        <v>72</v>
      </c>
      <c r="C35" s="10" t="n">
        <v>11191888.14</v>
      </c>
      <c r="D35" s="10" t="n">
        <v>4300000</v>
      </c>
      <c r="E35" s="10" t="n">
        <v>1830000</v>
      </c>
      <c r="F35" s="10" t="n">
        <f aca="false">E35-C35</f>
        <v>-9361888.14</v>
      </c>
      <c r="G35" s="10" t="n">
        <f aca="false">E35/C35*100</f>
        <v>16.3511283986082</v>
      </c>
      <c r="H35" s="10" t="n">
        <f aca="false">E35-D35</f>
        <v>-2470000</v>
      </c>
      <c r="I35" s="10" t="n">
        <f aca="false">E35/D35*100</f>
        <v>42.5581395348837</v>
      </c>
      <c r="J35" s="10" t="n">
        <v>2500000</v>
      </c>
      <c r="K35" s="10" t="n">
        <v>2500000</v>
      </c>
    </row>
    <row r="36" customFormat="false" ht="15" hidden="false" customHeight="false" outlineLevel="0" collapsed="false">
      <c r="A36" s="11" t="s">
        <v>73</v>
      </c>
      <c r="B36" s="9" t="s">
        <v>74</v>
      </c>
      <c r="C36" s="10" t="n">
        <v>1151878.65</v>
      </c>
      <c r="D36" s="10" t="n">
        <v>999996.41</v>
      </c>
      <c r="E36" s="10" t="n">
        <v>1000000</v>
      </c>
      <c r="F36" s="10" t="n">
        <f aca="false">E36-C36</f>
        <v>-151878.65</v>
      </c>
      <c r="G36" s="10" t="n">
        <f aca="false">E36/C36*100</f>
        <v>86.8147004895004</v>
      </c>
      <c r="H36" s="10" t="n">
        <f aca="false">E36-D36</f>
        <v>3.5899999999674</v>
      </c>
      <c r="I36" s="10" t="n">
        <f aca="false">E36/D36*100</f>
        <v>100.000359001289</v>
      </c>
      <c r="J36" s="10" t="n">
        <v>1000000</v>
      </c>
      <c r="K36" s="10" t="n">
        <v>1000000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n">
        <v>-82321.88</v>
      </c>
      <c r="D37" s="14" t="n">
        <v>0</v>
      </c>
      <c r="E37" s="14" t="n">
        <v>0</v>
      </c>
      <c r="F37" s="14" t="n">
        <f aca="false">E37-C37</f>
        <v>82321.88</v>
      </c>
      <c r="G37" s="14" t="n">
        <f aca="false">E37/C37*100</f>
        <v>-0</v>
      </c>
      <c r="H37" s="14" t="n">
        <f aca="false">E37-D37</f>
        <v>0</v>
      </c>
      <c r="I37" s="14"/>
      <c r="J37" s="14" t="n">
        <v>0</v>
      </c>
      <c r="K37" s="14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n">
        <v>1234200.53</v>
      </c>
      <c r="D38" s="14" t="n">
        <v>999996.41</v>
      </c>
      <c r="E38" s="14" t="n">
        <v>1000000</v>
      </c>
      <c r="F38" s="14" t="n">
        <f aca="false">E38-C38</f>
        <v>-234200.53</v>
      </c>
      <c r="G38" s="14" t="n">
        <f aca="false">E38/C38*100</f>
        <v>81.024110401249</v>
      </c>
      <c r="H38" s="14" t="n">
        <f aca="false">E38-D38</f>
        <v>3.5899999999674</v>
      </c>
      <c r="I38" s="14" t="n">
        <f aca="false">E38/D38*100</f>
        <v>100.000359001289</v>
      </c>
      <c r="J38" s="14" t="n">
        <v>1000000</v>
      </c>
      <c r="K38" s="14" t="n">
        <v>1000000</v>
      </c>
    </row>
    <row r="39" customFormat="false" ht="15" hidden="false" customHeight="false" outlineLevel="0" collapsed="false">
      <c r="A39" s="15" t="s">
        <v>79</v>
      </c>
      <c r="B39" s="9" t="s">
        <v>80</v>
      </c>
      <c r="C39" s="10" t="n">
        <f aca="false">C40+C46</f>
        <v>570699230.45</v>
      </c>
      <c r="D39" s="10" t="n">
        <f aca="false">D40+D46</f>
        <v>801761557.45</v>
      </c>
      <c r="E39" s="10" t="n">
        <f aca="false">E40+E46</f>
        <v>874361296.6</v>
      </c>
      <c r="F39" s="10" t="n">
        <f aca="false">E39-C39</f>
        <v>303662066.15</v>
      </c>
      <c r="G39" s="10" t="n">
        <f aca="false">E39/C39*100</f>
        <v>153.208774420558</v>
      </c>
      <c r="H39" s="10" t="n">
        <f aca="false">E39-D39</f>
        <v>72599739.1499999</v>
      </c>
      <c r="I39" s="10" t="n">
        <f aca="false">E39/D39*100</f>
        <v>109.055028702162</v>
      </c>
      <c r="J39" s="10" t="n">
        <f aca="false">J40+J46</f>
        <v>867473901.45</v>
      </c>
      <c r="K39" s="10" t="n">
        <f aca="false">K40+K46</f>
        <v>355263232</v>
      </c>
    </row>
    <row r="40" customFormat="false" ht="51.75" hidden="false" customHeight="false" outlineLevel="0" collapsed="false">
      <c r="A40" s="11" t="s">
        <v>81</v>
      </c>
      <c r="B40" s="9" t="s">
        <v>82</v>
      </c>
      <c r="C40" s="10" t="n">
        <f aca="false">SUM(C41,C43:C45)</f>
        <v>570761226.77</v>
      </c>
      <c r="D40" s="10" t="n">
        <f aca="false">SUM(D41:D45)-D41</f>
        <v>801779553.53</v>
      </c>
      <c r="E40" s="10" t="n">
        <f aca="false">SUM(E41:E45)-E41</f>
        <v>874361296.6</v>
      </c>
      <c r="F40" s="10" t="n">
        <f aca="false">E40-C40</f>
        <v>303600069.83</v>
      </c>
      <c r="G40" s="10" t="n">
        <f aca="false">E40/C40*100</f>
        <v>153.192132820252</v>
      </c>
      <c r="H40" s="10" t="n">
        <f aca="false">E40-D40</f>
        <v>72581743.0699998</v>
      </c>
      <c r="I40" s="10" t="n">
        <f aca="false">E40/D40*100</f>
        <v>109.052580943283</v>
      </c>
      <c r="J40" s="10" t="n">
        <f aca="false">SUM(J41:J45)-J41</f>
        <v>867473901.45</v>
      </c>
      <c r="K40" s="10" t="n">
        <f aca="false">SUM(K41:K45)-K41</f>
        <v>355263232</v>
      </c>
    </row>
    <row r="41" customFormat="false" ht="26.25" hidden="false" customHeight="false" outlineLevel="0" collapsed="false">
      <c r="A41" s="12" t="s">
        <v>83</v>
      </c>
      <c r="B41" s="13" t="s">
        <v>84</v>
      </c>
      <c r="C41" s="14" t="n">
        <v>3112558</v>
      </c>
      <c r="D41" s="14" t="n">
        <v>35694236.38</v>
      </c>
      <c r="E41" s="14" t="n">
        <v>355263232</v>
      </c>
      <c r="F41" s="14" t="n">
        <f aca="false">E41-C41</f>
        <v>352150674</v>
      </c>
      <c r="G41" s="14" t="n">
        <f aca="false">E41/C41*100</f>
        <v>11413.8670508309</v>
      </c>
      <c r="H41" s="14" t="n">
        <f aca="false">E41-D41</f>
        <v>319568995.62</v>
      </c>
      <c r="I41" s="14" t="n">
        <f aca="false">E41/D41*100</f>
        <v>995.295790104251</v>
      </c>
      <c r="J41" s="14" t="n">
        <v>355263232</v>
      </c>
      <c r="K41" s="14" t="n">
        <v>355263232</v>
      </c>
    </row>
    <row r="42" customFormat="false" ht="26.25" hidden="false" customHeight="false" outlineLevel="0" collapsed="false">
      <c r="A42" s="16" t="s">
        <v>85</v>
      </c>
      <c r="B42" s="13" t="s">
        <v>86</v>
      </c>
      <c r="C42" s="14" t="n">
        <v>1640558</v>
      </c>
      <c r="D42" s="14" t="n">
        <v>0</v>
      </c>
      <c r="E42" s="14" t="n">
        <v>355263232</v>
      </c>
      <c r="F42" s="14" t="n">
        <f aca="false">E42-C42</f>
        <v>353622674</v>
      </c>
      <c r="G42" s="14" t="n">
        <f aca="false">E42/C42*100</f>
        <v>21655.024205179</v>
      </c>
      <c r="H42" s="14" t="n">
        <f aca="false">E42-D42</f>
        <v>355263232</v>
      </c>
      <c r="I42" s="14"/>
      <c r="J42" s="14" t="n">
        <v>355263232</v>
      </c>
      <c r="K42" s="14" t="n">
        <v>355263232</v>
      </c>
    </row>
    <row r="43" customFormat="false" ht="39" hidden="false" customHeight="false" outlineLevel="0" collapsed="false">
      <c r="A43" s="12" t="s">
        <v>87</v>
      </c>
      <c r="B43" s="13" t="s">
        <v>88</v>
      </c>
      <c r="C43" s="14" t="n">
        <v>117768879.45</v>
      </c>
      <c r="D43" s="14" t="n">
        <v>263761184.61</v>
      </c>
      <c r="E43" s="14" t="n">
        <v>14529304</v>
      </c>
      <c r="F43" s="14" t="n">
        <f aca="false">E43-C43</f>
        <v>-103239575.45</v>
      </c>
      <c r="G43" s="14" t="n">
        <f aca="false">E43/C43*100</f>
        <v>12.3371336025733</v>
      </c>
      <c r="H43" s="14" t="n">
        <f aca="false">E43-D43</f>
        <v>-249231880.61</v>
      </c>
      <c r="I43" s="14" t="n">
        <f aca="false">E43/D43*100</f>
        <v>5.50850725874741</v>
      </c>
      <c r="J43" s="14" t="n">
        <v>7332001.85</v>
      </c>
      <c r="K43" s="14" t="n">
        <v>0</v>
      </c>
    </row>
    <row r="44" customFormat="false" ht="26.25" hidden="false" customHeight="false" outlineLevel="0" collapsed="false">
      <c r="A44" s="12" t="s">
        <v>89</v>
      </c>
      <c r="B44" s="13" t="s">
        <v>90</v>
      </c>
      <c r="C44" s="14" t="n">
        <v>428403539.32</v>
      </c>
      <c r="D44" s="14" t="n">
        <v>482125323.92</v>
      </c>
      <c r="E44" s="14" t="n">
        <v>489087560.6</v>
      </c>
      <c r="F44" s="14" t="n">
        <f aca="false">E44-C44</f>
        <v>60684021.28</v>
      </c>
      <c r="G44" s="14" t="n">
        <f aca="false">E44/C44*100</f>
        <v>114.165154045254</v>
      </c>
      <c r="H44" s="14" t="n">
        <f aca="false">E44-D44</f>
        <v>6962236.68000001</v>
      </c>
      <c r="I44" s="14" t="n">
        <f aca="false">E44/D44*100</f>
        <v>101.444071973526</v>
      </c>
      <c r="J44" s="14" t="n">
        <v>490850367.6</v>
      </c>
      <c r="K44" s="14" t="n">
        <v>0</v>
      </c>
    </row>
    <row r="45" customFormat="false" ht="15" hidden="false" customHeight="false" outlineLevel="0" collapsed="false">
      <c r="A45" s="12" t="s">
        <v>91</v>
      </c>
      <c r="B45" s="13" t="s">
        <v>92</v>
      </c>
      <c r="C45" s="14" t="n">
        <v>21476250</v>
      </c>
      <c r="D45" s="14" t="n">
        <v>55893045</v>
      </c>
      <c r="E45" s="14" t="n">
        <v>15481200</v>
      </c>
      <c r="F45" s="14" t="n">
        <f aca="false">E45-C45</f>
        <v>-5995050</v>
      </c>
      <c r="G45" s="14" t="n">
        <f aca="false">E45/C45*100</f>
        <v>72.0852104068448</v>
      </c>
      <c r="H45" s="14" t="n">
        <f aca="false">E45-D45</f>
        <v>-40411845</v>
      </c>
      <c r="I45" s="14" t="n">
        <f aca="false">E45/D45*100</f>
        <v>27.6979005169606</v>
      </c>
      <c r="J45" s="14" t="n">
        <v>14028300</v>
      </c>
      <c r="K45" s="14" t="n">
        <v>0</v>
      </c>
    </row>
    <row r="46" s="15" customFormat="true" ht="77.25" hidden="false" customHeight="false" outlineLevel="0" collapsed="false">
      <c r="A46" s="11" t="s">
        <v>93</v>
      </c>
      <c r="B46" s="9" t="s">
        <v>94</v>
      </c>
      <c r="C46" s="10" t="n">
        <f aca="false">C47</f>
        <v>-61996.32</v>
      </c>
      <c r="D46" s="10" t="n">
        <f aca="false">D47</f>
        <v>-17996.08</v>
      </c>
      <c r="E46" s="10" t="n">
        <f aca="false">E47</f>
        <v>0</v>
      </c>
      <c r="F46" s="10" t="n">
        <f aca="false">E46-C46</f>
        <v>61996.32</v>
      </c>
      <c r="G46" s="10" t="n">
        <f aca="false">E46/C46*100</f>
        <v>-0</v>
      </c>
      <c r="H46" s="10" t="n">
        <f aca="false">E46-D46</f>
        <v>17996.08</v>
      </c>
      <c r="I46" s="10" t="n">
        <f aca="false">E46/D46*100</f>
        <v>-0</v>
      </c>
      <c r="J46" s="10" t="n">
        <f aca="false">J47</f>
        <v>0</v>
      </c>
      <c r="K46" s="10" t="n">
        <f aca="false">K47</f>
        <v>0</v>
      </c>
    </row>
    <row r="47" customFormat="false" ht="64.5" hidden="false" customHeight="false" outlineLevel="0" collapsed="false">
      <c r="A47" s="12" t="s">
        <v>95</v>
      </c>
      <c r="B47" s="13" t="s">
        <v>96</v>
      </c>
      <c r="C47" s="14" t="n">
        <v>-61996.32</v>
      </c>
      <c r="D47" s="14" t="n">
        <v>-17996.08</v>
      </c>
      <c r="E47" s="14" t="n">
        <v>0</v>
      </c>
      <c r="F47" s="14" t="n">
        <f aca="false">E47-C47</f>
        <v>61996.32</v>
      </c>
      <c r="G47" s="14" t="n">
        <f aca="false">E47/C47*100</f>
        <v>-0</v>
      </c>
      <c r="H47" s="14" t="n">
        <f aca="false">E47-D47</f>
        <v>17996.08</v>
      </c>
      <c r="I47" s="14" t="n">
        <f aca="false">E47/D47*100</f>
        <v>-0</v>
      </c>
      <c r="J47" s="14" t="n">
        <v>0</v>
      </c>
      <c r="K47" s="14" t="n">
        <v>0</v>
      </c>
    </row>
    <row r="48" s="15" customFormat="true" ht="15" hidden="false" customHeight="false" outlineLevel="0" collapsed="false">
      <c r="A48" s="11" t="s">
        <v>97</v>
      </c>
      <c r="B48" s="9"/>
      <c r="C48" s="10" t="n">
        <f aca="false">C6+C39</f>
        <v>1108923048.89</v>
      </c>
      <c r="D48" s="10" t="n">
        <f aca="false">D6+D39</f>
        <v>1377670310.86</v>
      </c>
      <c r="E48" s="10" t="n">
        <f aca="false">E6+E39</f>
        <v>1076361296.6</v>
      </c>
      <c r="F48" s="10" t="n">
        <f aca="false">E48-C48</f>
        <v>-32561752.29</v>
      </c>
      <c r="G48" s="10" t="n">
        <f aca="false">E48/C48*100</f>
        <v>97.0636598885204</v>
      </c>
      <c r="H48" s="10" t="n">
        <f aca="false">E48-D48</f>
        <v>-301309014.26</v>
      </c>
      <c r="I48" s="10" t="n">
        <f aca="false">E48/D48*100</f>
        <v>78.1290914172412</v>
      </c>
      <c r="J48" s="10" t="n">
        <f aca="false">J6+J39</f>
        <v>1061673901.45</v>
      </c>
      <c r="K48" s="10" t="n">
        <f aca="false">K6+K39</f>
        <v>549963232</v>
      </c>
    </row>
  </sheetData>
  <mergeCells count="14">
    <mergeCell ref="A1:K1"/>
    <mergeCell ref="A3:A5"/>
    <mergeCell ref="B3:B5"/>
    <mergeCell ref="C3:C5"/>
    <mergeCell ref="D3:D5"/>
    <mergeCell ref="E3:E5"/>
    <mergeCell ref="F3:G3"/>
    <mergeCell ref="H3:I3"/>
    <mergeCell ref="J3:J5"/>
    <mergeCell ref="K3:K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1:45:26Z</dcterms:created>
  <dc:creator>Ahmetshina</dc:creator>
  <dc:description/>
  <dc:language>en-US</dc:language>
  <cp:lastModifiedBy>Пшоняк</cp:lastModifiedBy>
  <cp:lastPrinted>2020-12-09T01:15:15Z</cp:lastPrinted>
  <dcterms:modified xsi:type="dcterms:W3CDTF">2020-12-09T01:15:35Z</dcterms:modified>
  <cp:revision>0</cp:revision>
  <dc:subject/>
  <dc:title/>
</cp:coreProperties>
</file>